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2GK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กาะช้าง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กาะช้าง ตราด</t>
    </r>
  </si>
  <si>
    <t xml:space="preserve">G90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เกาะช้าง อ.เกาะช้าง ตราด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12 752GK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เกาะช้าง อ.เกาะช้าง ตราด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12 752GK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12~013752GK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4:12Z</dcterms:modified>
  <cp:revision>0</cp:revision>
  <dc:subject/>
  <dc:title/>
</cp:coreProperties>
</file>