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L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นยายหอ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นครปฐม นครปฐม</t>
    </r>
  </si>
  <si>
    <t xml:space="preserve">G90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อนยายหอม อ.เมืองนครปฐม นครปฐ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2 752L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อนยายหอม อ.เมืองนครปฐม นครปฐ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2 752L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2~013752L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26Z</dcterms:modified>
  <cp:revision>0</cp:revision>
  <dc:subject/>
  <dc:title/>
</cp:coreProperties>
</file>