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M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ีรษะท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ครชัยศรี นครปฐม</t>
    </r>
  </si>
  <si>
    <t xml:space="preserve">G90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ศีรษะทอง อ.นครชัยศรี นครปฐ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2 752M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ศีรษะทอง อ.นครชัยศรี นครปฐ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2 752M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2~013752M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29Z</dcterms:modified>
  <cp:revision>0</cp:revision>
  <dc:subject/>
  <dc:title/>
</cp:coreProperties>
</file>