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N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างกระทุ่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เลน นครปฐม</t>
    </r>
  </si>
  <si>
    <t xml:space="preserve">G9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รางกระทุ่ม อ.บางเลน นครปฐ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2 752N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รางกระทุ่ม อ.บางเลน นครปฐ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2 752N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2~013752N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31Z</dcterms:modified>
  <cp:revision>0</cp:revision>
  <dc:subject/>
  <dc:title/>
</cp:coreProperties>
</file>