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2ND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บางหลวง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บางเลน นครปฐม</t>
    </r>
  </si>
  <si>
    <t xml:space="preserve">G906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บางหลวง อ.บางเลน นครปฐม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62 752ND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บางหลวง อ.บางเลน นครปฐม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62 752ND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62~013752ND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4:32Z</dcterms:modified>
  <cp:revision>0</cp:revision>
  <dc:subject/>
  <dc:title/>
</cp:coreProperties>
</file>