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Q5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ท่าอุเทน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ท่าอุเทน นครพนม</t>
    </r>
  </si>
  <si>
    <t xml:space="preserve">G903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ท่าอุเทน อ.ท่าอุเทน นครพนม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5 752Q5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ท่าอุเทน อ.ท่าอุเทน นครพนม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5 752Q5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5~013752Q5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4:36Z</dcterms:modified>
  <cp:revision>0</cp:revision>
  <dc:subject/>
  <dc:title/>
</cp:coreProperties>
</file>