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R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ผ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งคราม นครพนม</t>
    </r>
  </si>
  <si>
    <t xml:space="preserve">G9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ามผง อ.ศรีสงคราม นครพน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5 752R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ามผง อ.ศรีสงคราม นครพน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5 752R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5~013752R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41Z</dcterms:modified>
  <cp:revision>0</cp:revision>
  <dc:subject/>
  <dc:title/>
</cp:coreProperties>
</file>