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S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เร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หว้า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เรือ อ.นาหว้า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S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เรือ อ.นาหว้า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S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S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4Z</dcterms:modified>
  <cp:revision>0</cp:revision>
  <dc:subject/>
  <dc:title/>
</cp:coreProperties>
</file>