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ZZ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คลองไผ่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ีคิ้ว นครราชสีมา</t>
    </r>
  </si>
  <si>
    <t xml:space="preserve">G9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คลองไผ่ อ.สีคิ้ว นครราชสีม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0 752ZZ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คลองไผ่ อ.สีคิ้ว นครราชสีม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0 752ZZ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0~013752ZZ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5:15Z</dcterms:modified>
  <cp:revision>0</cp:revision>
  <dc:subject/>
  <dc:title/>
</cp:coreProperties>
</file>