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0W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ึงสำโร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ก้งสนามนาง นครราชสีมา</t>
    </r>
  </si>
  <si>
    <t xml:space="preserve">G9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ึงสำโรง อ.แก้งสนามนาง นครราชสีม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0 7530W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ึงสำโรง อ.แก้งสนามนาง นครราชสีม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0 7530W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0~0137530W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5:19Z</dcterms:modified>
  <cp:revision>0</cp:revision>
  <dc:subject/>
  <dc:title/>
</cp:coreProperties>
</file>