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1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าลเจ้าพ่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น้ำเขียว นครราชสีมา</t>
    </r>
  </si>
  <si>
    <t xml:space="preserve">G9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ศาลเจ้าพ่อ อ.วังน้ำเขียว นครราชสีม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0 7531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ศาลเจ้าพ่อ อ.วังน้ำเขียว นครราชสีม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0 7531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0~0137531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20Z</dcterms:modified>
  <cp:revision>0</cp:revision>
  <dc:subject/>
  <dc:title/>
</cp:coreProperties>
</file>