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ทะเมน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ย อ.ลำทะเมน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ย อ.ลำทะเมน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2Z</dcterms:modified>
  <cp:revision>0</cp:revision>
  <dc:subject/>
  <dc:title/>
</cp:coreProperties>
</file>