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32P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างจาก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นครศรีธรรมราช นครศรีธรรมราช</t>
    </r>
  </si>
  <si>
    <t xml:space="preserve">G907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บางจาก อ.เมืองนครศรีธรรมราช นครศรีธรรมราช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70 7532P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บางจาก อ.เมืองนครศรีธรรมราช นครศรีธรรมราช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70 7532P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70~0137532P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5:27Z</dcterms:modified>
  <cp:revision>0</cp:revision>
  <dc:subject/>
  <dc:title/>
</cp:coreProperties>
</file>