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32S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ท่าแพ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นครศรีธรรมราช นครศรีธรรมราช</t>
    </r>
  </si>
  <si>
    <t xml:space="preserve">G907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ท่าแพ อ.เมืองนครศรีธรรมราช นครศรีธรรมราช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70 7532S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ท่าแพ อ.เมืองนครศรีธรรมราช นครศรีธรรมราช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70 7532S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70~0137532S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5:28Z</dcterms:modified>
  <cp:revision>0</cp:revision>
  <dc:subject/>
  <dc:title/>
</cp:coreProperties>
</file>