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45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ประจะ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ชะอวด นครศรีธรรมราช</t>
    </r>
  </si>
  <si>
    <t xml:space="preserve">G90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่าประจะ อ.ชะอวด นครศรีธรรมราช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0 75345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่าประจะ อ.ชะอวด นครศรีธรรมราช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0 75345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0~01375345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5:36Z</dcterms:modified>
  <cp:revision>0</cp:revision>
  <dc:subject/>
  <dc:title/>
</cp:coreProperties>
</file>