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5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สั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ใหญ่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สัง อ.ทุ่งใหญ่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5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สัง อ.ทุ่งใหญ่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5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5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40Z</dcterms:modified>
  <cp:revision>0</cp:revision>
  <dc:subject/>
  <dc:title/>
</cp:coreProperties>
</file>