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9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รรพตพิส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รรพตพิสัย นครสวรรค์</t>
    </r>
  </si>
  <si>
    <t xml:space="preserve">G9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รรพตพิสัย อ.บรรพตพิสัย นครสวรรค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6 7539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รรพตพิสัย อ.บรรพตพิสัย นครสวรรค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6 7539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6~0137539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52Z</dcterms:modified>
  <cp:revision>0</cp:revision>
  <dc:subject/>
  <dc:title/>
</cp:coreProperties>
</file>