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A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พศาล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พศาลี นครสวรรค์</t>
    </r>
  </si>
  <si>
    <t xml:space="preserve">G9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พศาลี อ.ไพศาลี นครสวรรค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6 753A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พศาลี อ.ไพศาลี นครสวรรค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6 753A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6~013753A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55Z</dcterms:modified>
  <cp:revision>0</cp:revision>
  <dc:subject/>
  <dc:title/>
</cp:coreProperties>
</file>