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AT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ยุหะ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ยุหะคีรี นครสวรรค์</t>
    </r>
  </si>
  <si>
    <t xml:space="preserve">G90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ยุหะ อ.พยุหะคีรี นครสวรรค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6 753AT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ยุหะ อ.พยุหะคีรี นครสวรรค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6 753AT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6~013753AT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55Z</dcterms:modified>
  <cp:revision>0</cp:revision>
  <dc:subject/>
  <dc:title/>
</cp:coreProperties>
</file>