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3AX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น้ำอ้อยม่วงหัก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ยุหะคีรี นครสวรรค์</t>
    </r>
  </si>
  <si>
    <t xml:space="preserve">G9056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น้ำอ้อยม่วงหัก อ.พยุหะคีรี นครสวรรค์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6 753AX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น้ำอ้อยม่วงหัก อ.พยุหะคีรี นครสวรรค์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6 753AX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6~013753AX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5:55Z</dcterms:modified>
  <cp:revision>0</cp:revision>
  <dc:subject/>
  <dc:title/>
</cp:coreProperties>
</file>