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3C7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างสีทอ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างกรวย นนทบุรี</t>
    </r>
  </si>
  <si>
    <t xml:space="preserve">G900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บางสีทอง อ.บางกรวย นนทบุร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04 753C7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บางสีทอง อ.บางกรวย นนทบุร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04 753C7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04~013753C7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5:58Z</dcterms:modified>
  <cp:revision>0</cp:revision>
  <dc:subject/>
  <dc:title/>
</cp:coreProperties>
</file>