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CE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บางม่ว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ใหญ่ นนทบุรี</t>
    </r>
  </si>
  <si>
    <t xml:space="preserve">G90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้านบางม่วง อ.บางใหญ่ นนท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4 753CE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้านบางม่วง อ.บางใหญ่ นนท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4 753CE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4~013753CE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6:00Z</dcterms:modified>
  <cp:revision>0</cp:revision>
  <dc:subject/>
  <dc:title/>
</cp:coreProperties>
</file>