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DT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เจา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เจาะ นราธิวาส</t>
    </r>
  </si>
  <si>
    <t xml:space="preserve">G908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าเจาะ อ.บาเจาะ นราธิวาส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3 753DT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าเจาะ อ.บาเจาะ นราธิวาส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3 753DT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3~013753DT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6:03Z</dcterms:modified>
  <cp:revision>0</cp:revision>
  <dc:subject/>
  <dc:title/>
</cp:coreProperties>
</file>