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E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รือโบต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ะแงะ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ะรือโบตก อ.ระแงะ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E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ะรือโบตก อ.ระแงะ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E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E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5Z</dcterms:modified>
  <cp:revision>0</cp:revision>
  <dc:subject/>
  <dc:title/>
</cp:coreProperties>
</file>