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F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ูเก๊ะต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ว้ง นราธิวาส</t>
    </r>
  </si>
  <si>
    <t xml:space="preserve">G9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ูเก๊ะตา อ.แว้ง นราธิวาส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3 753F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ูเก๊ะตา อ.แว้ง นราธิวาส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3 753F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3~013753F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7Z</dcterms:modified>
  <cp:revision>0</cp:revision>
  <dc:subject/>
  <dc:title/>
</cp:coreProperties>
</file>