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F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เสมัส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ุไหงโก</t>
    </r>
    <r>
      <rPr>
        <sz val="16"/>
        <color rgb="FF0000FF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ลก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เสมัส อ.สุไหงโก-ลก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F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เสมัส อ.สุไหงโก-ลก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F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F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8Z</dcterms:modified>
  <cp:revision>0</cp:revision>
  <dc:subject/>
  <dc:title/>
</cp:coreProperties>
</file>