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H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ลางเว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สา น่าน</t>
    </r>
  </si>
  <si>
    <t xml:space="preserve">G90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ลางเวียง อ.เวียงสา น่า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5 753H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ลางเวียง อ.เวียงสา น่า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5 753H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5~013753H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13Z</dcterms:modified>
  <cp:revision>0</cp:revision>
  <dc:subject/>
  <dc:title/>
</cp:coreProperties>
</file>