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HY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งอบ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ุ่งช้าง น่าน</t>
    </r>
  </si>
  <si>
    <t xml:space="preserve">G90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งอบ อ.ทุ่งช้าง น่า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5 753HY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งอบ อ.ทุ่งช้าง น่า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5 753HY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5~013753HY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14Z</dcterms:modified>
  <cp:revision>0</cp:revision>
  <dc:subject/>
  <dc:title/>
</cp:coreProperties>
</file>