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J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กล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กลาง น่าน</t>
    </r>
  </si>
  <si>
    <t xml:space="preserve">G9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ียงกลาง อ.เชียงกลาง น่า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5 753J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ียงกลาง อ.เชียงกลาง น่า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5 753J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5~013753J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5Z</dcterms:modified>
  <cp:revision>0</cp:revision>
  <dc:subject/>
  <dc:title/>
</cp:coreProperties>
</file>