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K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คส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บึงกาฬ บึงกาฬ</t>
    </r>
  </si>
  <si>
    <t xml:space="preserve">G9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คสี อ.เมืองบึงกาฬ บึงกาฬ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9 753K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คสี อ.เมืองบึงกาฬ บึงกาฬ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9 753K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9~013753K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9Z</dcterms:modified>
  <cp:revision>0</cp:revision>
  <dc:subject/>
  <dc:title/>
</cp:coreProperties>
</file>