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3L5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ปากคาด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ปากคาด บึงกาฬ</t>
    </r>
  </si>
  <si>
    <t xml:space="preserve">G908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ปากคาด อ.ปากคาด บึงกาฬ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89 753L5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ปากคาด อ.ปากคาด บึงกาฬ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89 753L5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89~013753L5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6:24Z</dcterms:modified>
  <cp:revision>0</cp:revision>
  <dc:subject/>
  <dc:title/>
</cp:coreProperties>
</file>