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3M3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หลักเขต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มืองบุรีรัมย์ บุรีรัมย์</t>
    </r>
  </si>
  <si>
    <t xml:space="preserve">G90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หลักเขต อ.เมืองบุรีรัมย์ บุรีรัมย์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23 753M3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หลักเขต อ.เมืองบุรีรัมย์ บุรีรัมย์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23 753M3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23~013753M3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6:27Z</dcterms:modified>
  <cp:revision>0</cp:revision>
  <dc:subject/>
  <dc:title/>
</cp:coreProperties>
</file>