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3NT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หนองตะครอง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ละหานทราย บุรีรัมย์</t>
    </r>
  </si>
  <si>
    <t xml:space="preserve">G90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หนองตะครอง อ.ละหานทราย บุรีรัมย์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23 753NT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หนองตะครอง อ.ละหานทราย บุรีรัมย์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23 753NT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23~013753NT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6:34Z</dcterms:modified>
  <cp:revision>0</cp:revision>
  <dc:subject/>
  <dc:title/>
</cp:coreProperties>
</file>