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PE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ไม้งา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กรวด บุรีรัมย์</t>
    </r>
  </si>
  <si>
    <t xml:space="preserve">G9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ไม้งาม อ.บ้านกรวด บุรีรัมย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3 753PE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ไม้งาม อ.บ้านกรวด บุรีรัมย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3 753PE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3~013753PE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37Z</dcterms:modified>
  <cp:revision>0</cp:revision>
  <dc:subject/>
  <dc:title/>
</cp:coreProperties>
</file>