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SD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ด่า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ด่าน บุรีรัมย์</t>
    </r>
  </si>
  <si>
    <t xml:space="preserve">G9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้านด่าน อ.บ้านด่าน บุรีรัมย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3 753SD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้านด่าน อ.บ้านด่าน บุรีรัมย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3 753SD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3~013753SD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6:51Z</dcterms:modified>
  <cp:revision>0</cp:revision>
  <dc:subject/>
  <dc:title/>
</cp:coreProperties>
</file>