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ม</t>
    </r>
    <r>
      <rPr>
        <sz val="16"/>
        <color rgb="FF0000FF"/>
        <rFont val="Angsana New"/>
        <family val="1"/>
      </rPr>
      <t xml:space="preserve">.5 </t>
    </r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ระจวบคีรีขันธ์ ประจวบคีรีขันธ์</t>
    </r>
  </si>
  <si>
    <t xml:space="preserve">G9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ม.5 อ.เมืองประจวบคีรีขันธ์ ประจวบคีรีขันธ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9 753U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ม.5 อ.เมืองประจวบคีรีขันธ์ ประจวบคีรีขันธ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9 753U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9~013753U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3Z</dcterms:modified>
  <cp:revision>0</cp:revision>
  <dc:subject/>
  <dc:title/>
</cp:coreProperties>
</file>