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3VY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ขาน้อย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ปราณบุรี ประจวบคีรีขันธ์</t>
    </r>
  </si>
  <si>
    <t xml:space="preserve">G906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เขาน้อย อ.ปราณบุรี ประจวบคีรีขันธ์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69 753VY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เขาน้อย อ.ปราณบุรี ประจวบคีรีขันธ์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69 753VY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69~013753VY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7:10Z</dcterms:modified>
  <cp:revision>0</cp:revision>
  <dc:subject/>
  <dc:title/>
</cp:coreProperties>
</file>