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W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ร่เก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ร้อยยอด ประจวบคีรีขันธ์</t>
    </r>
  </si>
  <si>
    <t xml:space="preserve">G90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ร่เก่า อ.สามร้อยยอด ประจวบคีรีขันธ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9 753W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ร่เก่า อ.สามร้อยยอด ประจวบคีรีขันธ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9 753W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9~013753W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12Z</dcterms:modified>
  <cp:revision>0</cp:revision>
  <dc:subject/>
  <dc:title/>
</cp:coreProperties>
</file>