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W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ปร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ปราจีนบุรี ปราจีนบุรี</t>
    </r>
  </si>
  <si>
    <t xml:space="preserve">G9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นาปรือ อ.เมืองปราจีนบุรี ปราจี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5 753W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นาปรือ อ.เมืองปราจีนบุรี ปราจี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5 753W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5~013753W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2Z</dcterms:modified>
  <cp:revision>0</cp:revision>
  <dc:subject/>
  <dc:title/>
</cp:coreProperties>
</file>