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3X7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สระบัว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กบินทร์บุรี ปราจีนบุรี</t>
    </r>
  </si>
  <si>
    <t xml:space="preserve">G9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สระบัว อ.กบินทร์บุรี ปราจีนบุร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15 753X7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สระบัว อ.กบินทร์บุรี ปราจีนบุร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15 753X7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15~013753X7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7:14Z</dcterms:modified>
  <cp:revision>0</cp:revision>
  <dc:subject/>
  <dc:title/>
</cp:coreProperties>
</file>