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0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อหลั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ะหริ่ง ปัตตานี</t>
    </r>
  </si>
  <si>
    <t xml:space="preserve">G90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อหลัง อ.ยะหริ่ง ปัตต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4 7540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อหลัง อ.ยะหริ่ง ปัตต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4 7540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4~0137540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22Z</dcterms:modified>
  <cp:revision>0</cp:revision>
  <dc:subject/>
  <dc:title/>
</cp:coreProperties>
</file>