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10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ยะหริ่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ยะหริ่ง ปัตตานี</t>
    </r>
  </si>
  <si>
    <t xml:space="preserve">G908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ยะหริ่ง อ.ยะหริ่ง ปัตต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4 75410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ยะหริ่ง อ.ยะหริ่ง ปัตต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4 75410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4~01375410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7:23Z</dcterms:modified>
  <cp:revision>0</cp:revision>
  <dc:subject/>
  <dc:title/>
</cp:coreProperties>
</file>