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1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ันห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ะหริ่ง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ันหยง อ.ยะหริ่ง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41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ันหยง อ.ยะหริ่ง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41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41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24Z</dcterms:modified>
  <cp:revision>0</cp:revision>
  <dc:subject/>
  <dc:title/>
</cp:coreProperties>
</file>