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4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ดชะโ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ผักไห่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าดชะโด อ.ผักไห่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4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าดชะโด อ.ผักไห่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4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4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33Z</dcterms:modified>
  <cp:revision>0</cp:revision>
  <dc:subject/>
  <dc:title/>
</cp:coreProperties>
</file>