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45G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างนมโค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สนา พระนครศรีอยุธยา</t>
    </r>
  </si>
  <si>
    <t xml:space="preserve">G90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บางนมโค อ.เสนา พระนครศรีอยุธยา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02 7545G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บางนมโค อ.เสนา พระนครศรีอยุธยา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02 7545G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02~0137545G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7:36Z</dcterms:modified>
  <cp:revision>0</cp:revision>
  <dc:subject/>
  <dc:title/>
</cp:coreProperties>
</file>