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6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ก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พะเยา พะเยา</t>
    </r>
  </si>
  <si>
    <t xml:space="preserve">G9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กา อ.เมืองพะเยา พะเ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0 7546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กา อ.เมืองพะเยา พะเ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0 7546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0~0137546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41Z</dcterms:modified>
  <cp:revision>0</cp:revision>
  <dc:subject/>
  <dc:title/>
</cp:coreProperties>
</file>