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6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นป่าม่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ะเยา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ันป่าม่วง อ.เมืองพะเยา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6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ันป่าม่วง อ.เมืองพะเยา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6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6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44Z</dcterms:modified>
  <cp:revision>0</cp:revision>
  <dc:subject/>
  <dc:title/>
</cp:coreProperties>
</file>