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7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ุ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ุน พะเยา</t>
    </r>
  </si>
  <si>
    <t xml:space="preserve">G90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จุน อ.จุน พะเ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0 7547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จุน อ.จุน พะเ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0 7547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0~0137547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45Z</dcterms:modified>
  <cp:revision>0</cp:revision>
  <dc:subject/>
  <dc:title/>
</cp:coreProperties>
</file>