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7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หล่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กคำใต้ พะเยา</t>
    </r>
  </si>
  <si>
    <t xml:space="preserve">G9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หล่ม อ.ดอกคำใต้ พะเ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0 7547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หล่ม อ.ดอกคำใต้ พะเ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0 7547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0~0137547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50Z</dcterms:modified>
  <cp:revision>0</cp:revision>
  <dc:subject/>
  <dc:title/>
</cp:coreProperties>
</file>