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87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รวมใจพัฒน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ม่ใจ พะเยา</t>
    </r>
  </si>
  <si>
    <t xml:space="preserve">G90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รวมใจพัฒนา อ.แม่ใจ พะเย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0 75487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รวมใจพัฒนา อ.แม่ใจ พะเย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0 75487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0~01375487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7:52Z</dcterms:modified>
  <cp:revision>0</cp:revision>
  <dc:subject/>
  <dc:title/>
</cp:coreProperties>
</file>